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 Звёздная, д.7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55233.28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803799.49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52346.35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61382.41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90070.73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803562.91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803562.91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803562.91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55469.86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86136.43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00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3225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4659.93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65839.59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107058.32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6043.85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9022.63+92970.98</f>
        <v>101993.61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3761.4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49565.14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708283.27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1694.5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11694.5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9764.66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4110.12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4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08:40:54Z</dcterms:modified>
  <cp:revision>1</cp:revision>
  <dc:subject/>
  <dc:title/>
</cp:coreProperties>
</file>